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7 к решению Думы</t>
  </si>
  <si>
    <t xml:space="preserve">Михайловского муниципального района</t>
  </si>
  <si>
    <t xml:space="preserve">от 28.11.2013г. № 487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596.97</v>
      </c>
      <c r="P13" s="20" t="n">
        <f aca="false">O13-N13</f>
        <v>596.97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200</v>
      </c>
      <c r="P15" s="20" t="n">
        <f aca="false">O15-N15</f>
        <v>200</v>
      </c>
    </row>
    <row r="16" customFormat="false" ht="40.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39.82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357.15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3928.98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2023.98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829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829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6080.99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5671.31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70336.26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52946.21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846.62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0648.73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38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8927.63</v>
      </c>
      <c r="P35" s="20" t="n">
        <f aca="false">O35-N35</f>
        <v>18927.63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7917.63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2669.2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5248.43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18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53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056.99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211.4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95.55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1920.56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comp-4</cp:lastModifiedBy>
  <cp:lastPrinted>2013-10-15T02:04:01Z</cp:lastPrinted>
  <dcterms:modified xsi:type="dcterms:W3CDTF">2013-11-28T00:49:22Z</dcterms:modified>
  <cp:revision>0</cp:revision>
  <dc:subject/>
  <dc:title/>
</cp:coreProperties>
</file>